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OD Summary" sheetId="1" state="visible" r:id="rId2"/>
    <sheet name="APOD" sheetId="2" state="visible" r:id="rId3"/>
  </sheets>
  <definedNames>
    <definedName function="false" hidden="false" localSheetId="1" name="_xlnm.Print_Area" vbProcedure="false">APOD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Economic Vacancy</t>
  </si>
  <si>
    <t xml:space="preserve">Cap Rate</t>
  </si>
  <si>
    <t xml:space="preserve">Property Value</t>
  </si>
  <si>
    <t xml:space="preserve">Property Income</t>
  </si>
  <si>
    <t xml:space="preserve">Property Operating Expenses (40%)</t>
  </si>
  <si>
    <t xml:space="preserve">Net Operating Income</t>
  </si>
  <si>
    <t xml:space="preserve">Debt Service</t>
  </si>
  <si>
    <t xml:space="preserve">Cash Flow</t>
  </si>
  <si>
    <t xml:space="preserve">Return on Purchase Price (%)</t>
  </si>
  <si>
    <t xml:space="preserve">Current Yield On Down Payment (%)</t>
  </si>
  <si>
    <t xml:space="preserve">ROI (PP-PV+CF) (Cash)</t>
  </si>
  <si>
    <t xml:space="preserve">ROI (PP-PV+CF÷DP) (%)</t>
  </si>
  <si>
    <t xml:space="preserve">(46%</t>
  </si>
  <si>
    <t xml:space="preserve">Real Estate Investment Analysis</t>
  </si>
  <si>
    <t xml:space="preserve">*** Highligted yellow fields are editable ***</t>
  </si>
  <si>
    <t xml:space="preserve">888 Gold St., Fremont, CA 94538</t>
  </si>
  <si>
    <t xml:space="preserve">Prepared For: Investor</t>
  </si>
  <si>
    <t xml:space="preserve">PROPERTY INFORMATION</t>
  </si>
  <si>
    <t xml:space="preserve">ANNUAL OPERATING DATA</t>
  </si>
  <si>
    <t xml:space="preserve">Proforma</t>
  </si>
  <si>
    <t xml:space="preserve">TAXES FROM OPERATIONS</t>
  </si>
  <si>
    <t xml:space="preserve">Price</t>
  </si>
  <si>
    <t xml:space="preserve">Number of Units</t>
  </si>
  <si>
    <t xml:space="preserve">- Less Vacancy Allowance</t>
  </si>
  <si>
    <t xml:space="preserve">- Less Loan Interest</t>
  </si>
  <si>
    <t xml:space="preserve">Price Per Unit</t>
  </si>
  <si>
    <t xml:space="preserve">Effective Gross Income</t>
  </si>
  <si>
    <t xml:space="preserve">- Less Depreciation</t>
  </si>
  <si>
    <t xml:space="preserve">Potential Gross Income</t>
  </si>
  <si>
    <t xml:space="preserve">- Less  Expenses </t>
  </si>
  <si>
    <t xml:space="preserve">- Less Amortized Points </t>
  </si>
  <si>
    <t xml:space="preserve">Misc Income</t>
  </si>
  <si>
    <t xml:space="preserve">Taxable Income</t>
  </si>
  <si>
    <t xml:space="preserve">Rentable Square Feet</t>
  </si>
  <si>
    <t xml:space="preserve">- Less Debt Service</t>
  </si>
  <si>
    <t xml:space="preserve">Price Per Square Foot</t>
  </si>
  <si>
    <t xml:space="preserve">- Less Capital Expenditures</t>
  </si>
  <si>
    <t xml:space="preserve">Number of Buildings</t>
  </si>
  <si>
    <t xml:space="preserve">Cash Flow BEFORE Taxes</t>
  </si>
  <si>
    <t xml:space="preserve">Tax Bracket</t>
  </si>
  <si>
    <t xml:space="preserve">Year Built / Renovated</t>
  </si>
  <si>
    <t xml:space="preserve">Cash-on-Cash Return BT</t>
  </si>
  <si>
    <t xml:space="preserve">Tax Liability (or Savings)</t>
  </si>
  <si>
    <t xml:space="preserve">Debt Coverage Ratio (DCR)</t>
  </si>
  <si>
    <t xml:space="preserve">GRM (Proforma)</t>
  </si>
  <si>
    <t xml:space="preserve">Cash Flow AFTER Taxes</t>
  </si>
  <si>
    <t xml:space="preserve">Cap Rate (Proforma)</t>
  </si>
  <si>
    <t xml:space="preserve">Cash-on-Cash Return AT</t>
  </si>
  <si>
    <t xml:space="preserve">INITIAL INVESTMENT</t>
  </si>
  <si>
    <t xml:space="preserve">ANNUAL EXPENSES DETAIL</t>
  </si>
  <si>
    <t xml:space="preserve">%</t>
  </si>
  <si>
    <t xml:space="preserve">PROJECTED APPRECIATION PROFILES</t>
  </si>
  <si>
    <t xml:space="preserve">Down Payment</t>
  </si>
  <si>
    <t xml:space="preserve">Property Taxes</t>
  </si>
  <si>
    <t xml:space="preserve">Closing Costs</t>
  </si>
  <si>
    <t xml:space="preserve">Insurance</t>
  </si>
  <si>
    <t xml:space="preserve">Year</t>
  </si>
  <si>
    <t xml:space="preserve">Points</t>
  </si>
  <si>
    <t xml:space="preserve">Management</t>
  </si>
  <si>
    <t xml:space="preserve">Misc</t>
  </si>
  <si>
    <t xml:space="preserve">Landscaping</t>
  </si>
  <si>
    <t xml:space="preserve">Total Cash Invested</t>
  </si>
  <si>
    <t xml:space="preserve">Janitorial</t>
  </si>
  <si>
    <t xml:space="preserve">Maintenance Repair &amp; Misc</t>
  </si>
  <si>
    <t xml:space="preserve">LOAN (25-yr term)</t>
  </si>
  <si>
    <t xml:space="preserve">Garbage</t>
  </si>
  <si>
    <t xml:space="preserve">% Down payment</t>
  </si>
  <si>
    <t xml:space="preserve">Gas and Electricity</t>
  </si>
  <si>
    <t xml:space="preserve">Interest Rate &amp; Loan Amount</t>
  </si>
  <si>
    <t xml:space="preserve">Water - other utilities</t>
  </si>
  <si>
    <t xml:space="preserve">Payment (P &amp; I)</t>
  </si>
  <si>
    <t xml:space="preserve">Reserves (months)</t>
  </si>
  <si>
    <t xml:space="preserve">Interest Component</t>
  </si>
  <si>
    <t xml:space="preserve">Total Expenses</t>
  </si>
  <si>
    <t xml:space="preserve">Principal Component</t>
  </si>
  <si>
    <t xml:space="preserve">Total Expenses (%)</t>
  </si>
  <si>
    <t xml:space="preserve">* The analysis presented here are proforma and hypothetical and do not represent any guarantee of actual investment returns.</t>
  </si>
  <si>
    <t xml:space="preserve">** Rental income, interest rates, fees and closing costs are subject to market conditions and will vary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\$#,##0_);[RED]&quot;($&quot;#,##0\)"/>
    <numFmt numFmtId="167" formatCode="0.00%"/>
    <numFmt numFmtId="168" formatCode="_(\$* #,##0.00_);_(\$* \(#,##0.00\);_(\$* \-??_);_(@_)"/>
    <numFmt numFmtId="169" formatCode="_(\$* #,##0_);_(\$* \(#,##0\);_(\$* \-??_);_(@_)"/>
    <numFmt numFmtId="170" formatCode="General"/>
    <numFmt numFmtId="171" formatCode="_(\$* #,##0_);_(\$* \(#,##0\);_(\$* \-_);_(@_)"/>
    <numFmt numFmtId="172" formatCode="#,##0"/>
    <numFmt numFmtId="173" formatCode="0.0%"/>
    <numFmt numFmtId="174" formatCode="\$#,##0.00"/>
    <numFmt numFmtId="175" formatCode="_(* #,##0_);_(* \(#,##0\);_(* \-_);_(@_)"/>
    <numFmt numFmtId="176" formatCode="0.0"/>
    <numFmt numFmtId="177" formatCode="0.0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Verdana"/>
      <family val="2"/>
    </font>
    <font>
      <i val="true"/>
      <sz val="14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1.85"/>
    <col collapsed="false" customWidth="true" hidden="false" outlineLevel="0" max="3" min="3" style="0" width="10.99"/>
  </cols>
  <sheetData>
    <row r="1" customFormat="false" ht="13.5" hidden="false" customHeight="false" outlineLevel="0" collapsed="false">
      <c r="A1" s="1" t="s">
        <v>0</v>
      </c>
      <c r="B1" s="2" t="n">
        <v>0.05</v>
      </c>
      <c r="C1" s="2" t="n">
        <v>0.2</v>
      </c>
    </row>
    <row r="2" customFormat="false" ht="13.5" hidden="false" customHeight="false" outlineLevel="0" collapsed="false">
      <c r="A2" s="1" t="s">
        <v>1</v>
      </c>
      <c r="B2" s="2" t="n">
        <v>0.07</v>
      </c>
      <c r="C2" s="2" t="n">
        <v>0.07</v>
      </c>
    </row>
    <row r="3" customFormat="false" ht="13.5" hidden="false" customHeight="false" outlineLevel="0" collapsed="false">
      <c r="A3" s="1" t="s">
        <v>2</v>
      </c>
      <c r="B3" s="3" t="n">
        <v>1000000</v>
      </c>
      <c r="C3" s="3" t="n">
        <v>750000</v>
      </c>
    </row>
    <row r="4" customFormat="false" ht="13.5" hidden="false" customHeight="false" outlineLevel="0" collapsed="false">
      <c r="A4" s="1" t="s">
        <v>3</v>
      </c>
      <c r="B4" s="3" t="n">
        <v>116666</v>
      </c>
      <c r="C4" s="3" t="n">
        <v>99166</v>
      </c>
    </row>
    <row r="5" customFormat="false" ht="13.5" hidden="false" customHeight="false" outlineLevel="0" collapsed="false">
      <c r="A5" s="1" t="s">
        <v>4</v>
      </c>
      <c r="B5" s="3" t="n">
        <v>-46666</v>
      </c>
      <c r="C5" s="3" t="n">
        <v>-46666</v>
      </c>
    </row>
    <row r="6" customFormat="false" ht="13.5" hidden="false" customHeight="false" outlineLevel="0" collapsed="false">
      <c r="A6" s="1" t="s">
        <v>5</v>
      </c>
      <c r="B6" s="3" t="n">
        <v>70000</v>
      </c>
      <c r="C6" s="3" t="n">
        <v>52500</v>
      </c>
    </row>
    <row r="7" customFormat="false" ht="13.5" hidden="false" customHeight="false" outlineLevel="0" collapsed="false">
      <c r="A7" s="1" t="s">
        <v>6</v>
      </c>
      <c r="B7" s="3" t="n">
        <v>-32208</v>
      </c>
      <c r="C7" s="3" t="n">
        <v>-32208</v>
      </c>
    </row>
    <row r="8" customFormat="false" ht="13.5" hidden="false" customHeight="false" outlineLevel="0" collapsed="false">
      <c r="A8" s="1" t="s">
        <v>7</v>
      </c>
      <c r="B8" s="3" t="n">
        <v>37792</v>
      </c>
      <c r="C8" s="3" t="n">
        <v>20292</v>
      </c>
    </row>
    <row r="9" customFormat="false" ht="13.5" hidden="false" customHeight="false" outlineLevel="0" collapsed="false">
      <c r="A9" s="1" t="s">
        <v>8</v>
      </c>
      <c r="B9" s="2" t="n">
        <v>0</v>
      </c>
      <c r="C9" s="2" t="n">
        <v>-0.25</v>
      </c>
    </row>
    <row r="10" customFormat="false" ht="13.5" hidden="false" customHeight="false" outlineLevel="0" collapsed="false">
      <c r="A10" s="1" t="s">
        <v>9</v>
      </c>
      <c r="B10" s="4" t="n">
        <v>0.076</v>
      </c>
      <c r="C10" s="4" t="n">
        <v>0.041</v>
      </c>
    </row>
    <row r="11" customFormat="false" ht="13.5" hidden="false" customHeight="false" outlineLevel="0" collapsed="false">
      <c r="A11" s="1" t="s">
        <v>10</v>
      </c>
      <c r="B11" s="3" t="n">
        <v>37792</v>
      </c>
      <c r="C11" s="3" t="n">
        <v>-229708</v>
      </c>
    </row>
    <row r="12" customFormat="false" ht="13.5" hidden="false" customHeight="false" outlineLevel="0" collapsed="false">
      <c r="A12" s="1" t="s">
        <v>11</v>
      </c>
      <c r="B12" s="4" t="n">
        <v>0.076</v>
      </c>
      <c r="C12" s="5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6.13"/>
    <col collapsed="false" customWidth="true" hidden="false" outlineLevel="0" max="2" min="2" style="6" width="9.7"/>
    <col collapsed="false" customWidth="true" hidden="false" outlineLevel="0" max="3" min="3" style="6" width="12.42"/>
    <col collapsed="false" customWidth="true" hidden="false" outlineLevel="0" max="4" min="4" style="6" width="2.56"/>
    <col collapsed="false" customWidth="true" hidden="false" outlineLevel="0" max="5" min="5" style="6" width="25.28"/>
    <col collapsed="false" customWidth="true" hidden="false" outlineLevel="0" max="6" min="6" style="6" width="8.99"/>
    <col collapsed="false" customWidth="true" hidden="false" outlineLevel="0" max="7" min="7" style="6" width="11.42"/>
    <col collapsed="false" customWidth="true" hidden="false" outlineLevel="0" max="8" min="8" style="6" width="7.56"/>
    <col collapsed="false" customWidth="true" hidden="false" outlineLevel="0" max="9" min="9" style="6" width="2.56"/>
    <col collapsed="false" customWidth="true" hidden="false" outlineLevel="0" max="10" min="10" style="6" width="23.85"/>
    <col collapsed="false" customWidth="true" hidden="false" outlineLevel="0" max="12" min="11" style="6" width="11.28"/>
    <col collapsed="false" customWidth="false" hidden="false" outlineLevel="0" max="257" min="13" style="6" width="9.14"/>
  </cols>
  <sheetData>
    <row r="1" customFormat="false" ht="18.75" hidden="false" customHeight="false" outlineLevel="0" collapsed="false">
      <c r="A1" s="7" t="s">
        <v>13</v>
      </c>
      <c r="E1" s="8" t="s">
        <v>14</v>
      </c>
      <c r="F1" s="9"/>
      <c r="J1" s="9"/>
    </row>
    <row r="2" customFormat="false" ht="12.75" hidden="false" customHeight="true" outlineLevel="0" collapsed="false">
      <c r="A2" s="10" t="s">
        <v>15</v>
      </c>
      <c r="B2" s="10"/>
      <c r="C2" s="10"/>
      <c r="E2" s="11"/>
      <c r="F2" s="9"/>
      <c r="J2" s="9"/>
    </row>
    <row r="3" customFormat="false" ht="18" hidden="false" customHeight="true" outlineLevel="0" collapsed="false">
      <c r="H3" s="9"/>
      <c r="J3" s="9"/>
    </row>
    <row r="4" customFormat="false" ht="18" hidden="false" customHeight="true" outlineLevel="0" collapsed="false">
      <c r="A4" s="12" t="s">
        <v>16</v>
      </c>
      <c r="B4" s="12"/>
      <c r="C4" s="12"/>
      <c r="H4" s="9"/>
      <c r="J4" s="9"/>
    </row>
    <row r="5" customFormat="false" ht="18" hidden="false" customHeight="true" outlineLevel="0" collapsed="false">
      <c r="A5" s="13" t="s">
        <v>17</v>
      </c>
      <c r="B5" s="14"/>
      <c r="C5" s="15"/>
      <c r="E5" s="13" t="s">
        <v>18</v>
      </c>
      <c r="F5" s="14"/>
      <c r="G5" s="16" t="s">
        <v>19</v>
      </c>
      <c r="H5" s="15"/>
      <c r="J5" s="13" t="s">
        <v>20</v>
      </c>
      <c r="K5" s="14"/>
      <c r="L5" s="17" t="s">
        <v>19</v>
      </c>
    </row>
    <row r="6" customFormat="false" ht="18" hidden="false" customHeight="true" outlineLevel="0" collapsed="false">
      <c r="A6" s="18" t="s">
        <v>21</v>
      </c>
      <c r="B6" s="19"/>
      <c r="C6" s="20" t="n">
        <v>2500000</v>
      </c>
      <c r="E6" s="21" t="str">
        <f aca="false">A9</f>
        <v>Potential Gross Income</v>
      </c>
      <c r="F6" s="22"/>
      <c r="G6" s="23" t="n">
        <f aca="false">C9</f>
        <v>373296</v>
      </c>
      <c r="H6" s="24"/>
      <c r="J6" s="21" t="s">
        <v>5</v>
      </c>
      <c r="K6" s="22"/>
      <c r="L6" s="25" t="n">
        <f aca="false">G10</f>
        <v>292097.796</v>
      </c>
    </row>
    <row r="7" customFormat="false" ht="18" hidden="false" customHeight="true" outlineLevel="0" collapsed="false">
      <c r="A7" s="21" t="s">
        <v>22</v>
      </c>
      <c r="B7" s="26"/>
      <c r="C7" s="27" t="n">
        <v>1</v>
      </c>
      <c r="E7" s="21" t="s">
        <v>23</v>
      </c>
      <c r="F7" s="28" t="n">
        <v>0.05</v>
      </c>
      <c r="G7" s="22" t="n">
        <f aca="false">F7*G6</f>
        <v>18664.8</v>
      </c>
      <c r="H7" s="24"/>
      <c r="J7" s="21" t="s">
        <v>24</v>
      </c>
      <c r="K7" s="29"/>
      <c r="L7" s="30" t="n">
        <f aca="false">C30</f>
        <v>127500</v>
      </c>
    </row>
    <row r="8" customFormat="false" ht="18" hidden="false" customHeight="true" outlineLevel="0" collapsed="false">
      <c r="A8" s="21" t="s">
        <v>25</v>
      </c>
      <c r="B8" s="26"/>
      <c r="C8" s="31" t="n">
        <f aca="false">C6/C7</f>
        <v>2500000</v>
      </c>
      <c r="E8" s="21" t="s">
        <v>26</v>
      </c>
      <c r="F8" s="32"/>
      <c r="G8" s="33" t="n">
        <f aca="false">G6+C10-G7</f>
        <v>354631.2</v>
      </c>
      <c r="H8" s="24"/>
      <c r="J8" s="21" t="s">
        <v>27</v>
      </c>
      <c r="K8" s="28" t="n">
        <v>0.75</v>
      </c>
      <c r="L8" s="34" t="n">
        <f aca="false">(C6*K8)/(27.5)</f>
        <v>68181.8181818182</v>
      </c>
    </row>
    <row r="9" customFormat="false" ht="18" hidden="false" customHeight="true" outlineLevel="0" collapsed="false">
      <c r="A9" s="21" t="s">
        <v>28</v>
      </c>
      <c r="B9" s="35" t="n">
        <f aca="false">3.5*C11</f>
        <v>31108</v>
      </c>
      <c r="C9" s="30" t="n">
        <f aca="false">(B9)*12</f>
        <v>373296</v>
      </c>
      <c r="E9" s="21" t="s">
        <v>29</v>
      </c>
      <c r="F9" s="22"/>
      <c r="G9" s="33" t="n">
        <f aca="false">G30</f>
        <v>62533.404</v>
      </c>
      <c r="H9" s="24"/>
      <c r="J9" s="21" t="s">
        <v>30</v>
      </c>
      <c r="K9" s="22"/>
      <c r="L9" s="34" t="n">
        <f aca="false">C22/30</f>
        <v>0</v>
      </c>
    </row>
    <row r="10" customFormat="false" ht="18" hidden="false" customHeight="true" outlineLevel="0" collapsed="false">
      <c r="A10" s="36" t="s">
        <v>31</v>
      </c>
      <c r="B10" s="37" t="n">
        <v>0</v>
      </c>
      <c r="C10" s="38" t="n">
        <f aca="false">B10</f>
        <v>0</v>
      </c>
      <c r="E10" s="39" t="s">
        <v>5</v>
      </c>
      <c r="F10" s="40"/>
      <c r="G10" s="41" t="n">
        <f aca="false">G8-G9</f>
        <v>292097.796</v>
      </c>
      <c r="H10" s="24"/>
      <c r="J10" s="21" t="s">
        <v>32</v>
      </c>
      <c r="K10" s="26"/>
      <c r="L10" s="34" t="n">
        <f aca="false">L6-L7-L8-L9</f>
        <v>96415.9778181819</v>
      </c>
    </row>
    <row r="11" customFormat="false" ht="18" hidden="false" customHeight="true" outlineLevel="0" collapsed="false">
      <c r="A11" s="21" t="s">
        <v>33</v>
      </c>
      <c r="B11" s="26"/>
      <c r="C11" s="42" t="n">
        <v>8888</v>
      </c>
      <c r="E11" s="21" t="s">
        <v>34</v>
      </c>
      <c r="F11" s="43"/>
      <c r="G11" s="32" t="n">
        <f aca="false">C29</f>
        <v>164296.857378805</v>
      </c>
      <c r="H11" s="44"/>
      <c r="J11" s="21"/>
      <c r="K11" s="43"/>
      <c r="L11" s="31"/>
    </row>
    <row r="12" customFormat="false" ht="18" hidden="false" customHeight="true" outlineLevel="0" collapsed="false">
      <c r="A12" s="21" t="s">
        <v>35</v>
      </c>
      <c r="B12" s="26"/>
      <c r="C12" s="45" t="n">
        <f aca="false">C6/C11</f>
        <v>281.278127812781</v>
      </c>
      <c r="E12" s="21" t="s">
        <v>36</v>
      </c>
      <c r="F12" s="43"/>
      <c r="G12" s="22" t="n">
        <v>0</v>
      </c>
      <c r="H12" s="44"/>
      <c r="J12" s="21"/>
      <c r="K12" s="43"/>
      <c r="L12" s="31"/>
    </row>
    <row r="13" customFormat="false" ht="18" hidden="false" customHeight="true" outlineLevel="0" collapsed="false">
      <c r="A13" s="21" t="s">
        <v>37</v>
      </c>
      <c r="B13" s="26"/>
      <c r="C13" s="46" t="n">
        <v>1</v>
      </c>
      <c r="E13" s="39" t="s">
        <v>38</v>
      </c>
      <c r="F13" s="47"/>
      <c r="G13" s="41" t="n">
        <f aca="false">G10-G11-G12</f>
        <v>127800.938621195</v>
      </c>
      <c r="H13" s="44"/>
      <c r="J13" s="21" t="s">
        <v>39</v>
      </c>
      <c r="K13" s="29"/>
      <c r="L13" s="48" t="n">
        <v>0.33</v>
      </c>
    </row>
    <row r="14" customFormat="false" ht="18" hidden="false" customHeight="true" outlineLevel="0" collapsed="false">
      <c r="A14" s="21" t="s">
        <v>40</v>
      </c>
      <c r="B14" s="26"/>
      <c r="C14" s="46" t="n">
        <v>2009</v>
      </c>
      <c r="E14" s="21" t="s">
        <v>41</v>
      </c>
      <c r="F14" s="49"/>
      <c r="G14" s="43" t="n">
        <f aca="false">G13/C24</f>
        <v>0.319502346552988</v>
      </c>
      <c r="H14" s="24"/>
      <c r="J14" s="50" t="s">
        <v>42</v>
      </c>
      <c r="K14" s="49"/>
      <c r="L14" s="31" t="n">
        <f aca="false">L13*L10</f>
        <v>31817.27268</v>
      </c>
    </row>
    <row r="15" customFormat="false" ht="18" hidden="false" customHeight="true" outlineLevel="0" collapsed="false">
      <c r="A15" s="36" t="s">
        <v>43</v>
      </c>
      <c r="B15" s="26"/>
      <c r="C15" s="51" t="n">
        <f aca="false">G10/C29</f>
        <v>1.7778659961008</v>
      </c>
      <c r="E15" s="21" t="s">
        <v>42</v>
      </c>
      <c r="F15" s="49"/>
      <c r="G15" s="33" t="n">
        <f aca="false">L14</f>
        <v>31817.27268</v>
      </c>
      <c r="H15" s="24"/>
      <c r="J15" s="21"/>
      <c r="K15" s="49"/>
      <c r="L15" s="34"/>
    </row>
    <row r="16" customFormat="false" ht="18" hidden="false" customHeight="true" outlineLevel="0" collapsed="false">
      <c r="A16" s="21" t="s">
        <v>44</v>
      </c>
      <c r="B16" s="26"/>
      <c r="C16" s="52" t="n">
        <f aca="false">C6/G8</f>
        <v>7.04957713816494</v>
      </c>
      <c r="E16" s="39" t="s">
        <v>45</v>
      </c>
      <c r="F16" s="19"/>
      <c r="G16" s="41" t="n">
        <f aca="false">G13-G15</f>
        <v>95983.6659411953</v>
      </c>
      <c r="H16" s="24"/>
      <c r="J16" s="21"/>
      <c r="K16" s="26"/>
      <c r="L16" s="34"/>
    </row>
    <row r="17" customFormat="false" ht="18" hidden="false" customHeight="true" outlineLevel="0" collapsed="false">
      <c r="A17" s="53" t="s">
        <v>46</v>
      </c>
      <c r="B17" s="54"/>
      <c r="C17" s="55" t="n">
        <f aca="false">G10/C6</f>
        <v>0.1168391184</v>
      </c>
      <c r="E17" s="56" t="s">
        <v>47</v>
      </c>
      <c r="F17" s="57"/>
      <c r="G17" s="58" t="n">
        <f aca="false">G16/SUM(C20:C22)</f>
        <v>0.239959164852988</v>
      </c>
      <c r="H17" s="59"/>
      <c r="J17" s="56"/>
      <c r="K17" s="57"/>
      <c r="L17" s="60"/>
    </row>
    <row r="18" customFormat="false" ht="18" hidden="false" customHeight="true" outlineLevel="0" collapsed="false">
      <c r="A18" s="61"/>
      <c r="B18" s="61"/>
      <c r="C18" s="62"/>
      <c r="E18" s="61"/>
      <c r="F18" s="61"/>
      <c r="G18" s="62"/>
      <c r="J18" s="61"/>
      <c r="K18" s="61"/>
      <c r="L18" s="62"/>
    </row>
    <row r="19" customFormat="false" ht="18" hidden="false" customHeight="true" outlineLevel="0" collapsed="false">
      <c r="A19" s="13" t="s">
        <v>48</v>
      </c>
      <c r="B19" s="14"/>
      <c r="C19" s="63"/>
      <c r="E19" s="13" t="s">
        <v>49</v>
      </c>
      <c r="F19" s="14"/>
      <c r="G19" s="16" t="s">
        <v>19</v>
      </c>
      <c r="H19" s="64" t="s">
        <v>50</v>
      </c>
      <c r="J19" s="13" t="s">
        <v>51</v>
      </c>
      <c r="K19" s="14"/>
      <c r="L19" s="63"/>
      <c r="M19" s="61"/>
    </row>
    <row r="20" customFormat="false" ht="18" hidden="false" customHeight="true" outlineLevel="0" collapsed="false">
      <c r="A20" s="21" t="s">
        <v>52</v>
      </c>
      <c r="B20" s="65" t="n">
        <v>0.15</v>
      </c>
      <c r="C20" s="31" t="n">
        <f aca="false">B20*C$6</f>
        <v>375000</v>
      </c>
      <c r="E20" s="21" t="s">
        <v>53</v>
      </c>
      <c r="F20" s="66" t="n">
        <v>0.01225</v>
      </c>
      <c r="G20" s="32" t="n">
        <f aca="false">F20*C$6</f>
        <v>30625</v>
      </c>
      <c r="H20" s="67" t="n">
        <f aca="false">G20/$G$8</f>
        <v>0.0863573199425206</v>
      </c>
      <c r="J20" s="21"/>
      <c r="K20" s="26"/>
      <c r="L20" s="68"/>
      <c r="M20" s="61"/>
    </row>
    <row r="21" customFormat="false" ht="18" hidden="false" customHeight="true" outlineLevel="0" collapsed="false">
      <c r="A21" s="21" t="s">
        <v>54</v>
      </c>
      <c r="B21" s="69" t="n">
        <v>0.01</v>
      </c>
      <c r="C21" s="31" t="n">
        <f aca="false">B21*C$6</f>
        <v>25000</v>
      </c>
      <c r="E21" s="21" t="s">
        <v>55</v>
      </c>
      <c r="F21" s="66" t="n">
        <v>0.0035</v>
      </c>
      <c r="G21" s="32" t="n">
        <f aca="false">F21*C$6</f>
        <v>8750</v>
      </c>
      <c r="H21" s="67" t="n">
        <f aca="false">G21/$G$8</f>
        <v>0.0246735199835773</v>
      </c>
      <c r="J21" s="39" t="s">
        <v>56</v>
      </c>
      <c r="K21" s="70" t="n">
        <v>0.02</v>
      </c>
      <c r="L21" s="71" t="n">
        <v>0.03</v>
      </c>
    </row>
    <row r="22" customFormat="false" ht="18" hidden="false" customHeight="true" outlineLevel="0" collapsed="false">
      <c r="A22" s="21" t="s">
        <v>57</v>
      </c>
      <c r="B22" s="72" t="n">
        <v>0</v>
      </c>
      <c r="C22" s="31" t="n">
        <f aca="false">(C$6-C20)*B22</f>
        <v>0</v>
      </c>
      <c r="E22" s="21" t="s">
        <v>58</v>
      </c>
      <c r="F22" s="66" t="n">
        <v>0.045</v>
      </c>
      <c r="G22" s="33" t="n">
        <f aca="false">G8*F22</f>
        <v>15958.404</v>
      </c>
      <c r="H22" s="67" t="n">
        <f aca="false">G22/$G$8</f>
        <v>0.045</v>
      </c>
      <c r="J22" s="73" t="n">
        <v>1</v>
      </c>
      <c r="K22" s="74" t="n">
        <f aca="false">ABS(FV($K$21,J22,0,$C$6,0))</f>
        <v>2550000</v>
      </c>
      <c r="L22" s="75" t="n">
        <f aca="false">ABS(FV($L$21,J22,0,$C$6,0))</f>
        <v>2575000</v>
      </c>
    </row>
    <row r="23" customFormat="false" ht="18" hidden="false" customHeight="true" outlineLevel="0" collapsed="false">
      <c r="A23" s="21" t="s">
        <v>59</v>
      </c>
      <c r="B23" s="69" t="n">
        <v>0</v>
      </c>
      <c r="C23" s="31" t="n">
        <f aca="false">B23*G9</f>
        <v>0</v>
      </c>
      <c r="E23" s="21" t="s">
        <v>60</v>
      </c>
      <c r="F23" s="35" t="n">
        <v>100</v>
      </c>
      <c r="G23" s="32" t="n">
        <f aca="false">F23*12</f>
        <v>1200</v>
      </c>
      <c r="H23" s="67" t="n">
        <f aca="false">G23/$G$8</f>
        <v>0.00338379702631917</v>
      </c>
      <c r="J23" s="73" t="n">
        <v>2</v>
      </c>
      <c r="K23" s="74" t="n">
        <f aca="false">ABS(FV($K$21,J23,0,$C$6,0))</f>
        <v>2601000</v>
      </c>
      <c r="L23" s="75" t="n">
        <f aca="false">ABS(FV($L$21,J23,0,$C$6,0))</f>
        <v>2652250</v>
      </c>
    </row>
    <row r="24" customFormat="false" ht="18" hidden="false" customHeight="true" outlineLevel="0" collapsed="false">
      <c r="A24" s="56" t="s">
        <v>61</v>
      </c>
      <c r="B24" s="57"/>
      <c r="C24" s="76" t="n">
        <f aca="false">SUM(C20:C23)</f>
        <v>400000</v>
      </c>
      <c r="E24" s="21" t="s">
        <v>62</v>
      </c>
      <c r="F24" s="77" t="n">
        <v>0</v>
      </c>
      <c r="G24" s="32" t="n">
        <f aca="false">F24*12</f>
        <v>0</v>
      </c>
      <c r="H24" s="67" t="n">
        <f aca="false">G24/$G$8</f>
        <v>0</v>
      </c>
      <c r="J24" s="73" t="n">
        <v>3</v>
      </c>
      <c r="K24" s="74" t="n">
        <f aca="false">ABS(FV($K$21,J24,0,$C$6,0))</f>
        <v>2653020</v>
      </c>
      <c r="L24" s="75" t="n">
        <f aca="false">ABS(FV($L$21,J24,0,$C$6,0))</f>
        <v>2731817.5</v>
      </c>
    </row>
    <row r="25" customFormat="false" ht="18" hidden="false" customHeight="true" outlineLevel="0" collapsed="false">
      <c r="E25" s="21" t="s">
        <v>63</v>
      </c>
      <c r="F25" s="77" t="n">
        <v>0</v>
      </c>
      <c r="G25" s="33" t="n">
        <f aca="false">12*F25</f>
        <v>0</v>
      </c>
      <c r="H25" s="67" t="n">
        <f aca="false">G25/$G$8</f>
        <v>0</v>
      </c>
      <c r="J25" s="73" t="n">
        <v>4</v>
      </c>
      <c r="K25" s="74" t="n">
        <f aca="false">ABS(FV($K$21,J25,0,$C$6,0))</f>
        <v>2706080.4</v>
      </c>
      <c r="L25" s="75" t="n">
        <f aca="false">ABS(FV($L$21,J25,0,$C$6,0))</f>
        <v>2813772.025</v>
      </c>
    </row>
    <row r="26" customFormat="false" ht="18" hidden="false" customHeight="true" outlineLevel="0" collapsed="false">
      <c r="A26" s="13" t="s">
        <v>64</v>
      </c>
      <c r="B26" s="14"/>
      <c r="C26" s="63"/>
      <c r="E26" s="21" t="s">
        <v>65</v>
      </c>
      <c r="F26" s="77" t="n">
        <v>0</v>
      </c>
      <c r="G26" s="33" t="n">
        <f aca="false">12*F26</f>
        <v>0</v>
      </c>
      <c r="H26" s="67" t="n">
        <f aca="false">G26/$G$8</f>
        <v>0</v>
      </c>
      <c r="J26" s="73" t="n">
        <v>5</v>
      </c>
      <c r="K26" s="74" t="n">
        <f aca="false">ABS(FV($K$21,J26,0,$C$6,0))</f>
        <v>2760202.008</v>
      </c>
      <c r="L26" s="75" t="n">
        <f aca="false">ABS(FV($L$21,J26,0,$C$6,0))</f>
        <v>2898185.18575</v>
      </c>
    </row>
    <row r="27" customFormat="false" ht="18" hidden="false" customHeight="true" outlineLevel="0" collapsed="false">
      <c r="A27" s="21" t="s">
        <v>66</v>
      </c>
      <c r="B27" s="78" t="n">
        <f aca="false">B20</f>
        <v>0.15</v>
      </c>
      <c r="C27" s="34" t="n">
        <f aca="false">B27*C6</f>
        <v>375000</v>
      </c>
      <c r="E27" s="21" t="s">
        <v>67</v>
      </c>
      <c r="F27" s="77" t="n">
        <v>500</v>
      </c>
      <c r="G27" s="33" t="n">
        <f aca="false">12*F27</f>
        <v>6000</v>
      </c>
      <c r="H27" s="67" t="n">
        <f aca="false">G27/$G$8</f>
        <v>0.0169189851315959</v>
      </c>
      <c r="J27" s="73" t="n">
        <v>6</v>
      </c>
      <c r="K27" s="74" t="n">
        <f aca="false">ABS(FV($K$21,J27,0,$C$6,0))</f>
        <v>2815406.04816</v>
      </c>
      <c r="L27" s="75" t="n">
        <f aca="false">ABS(FV($L$21,J27,0,$C$6,0))</f>
        <v>2985130.7413225</v>
      </c>
    </row>
    <row r="28" customFormat="false" ht="18" hidden="false" customHeight="true" outlineLevel="0" collapsed="false">
      <c r="A28" s="21" t="s">
        <v>68</v>
      </c>
      <c r="B28" s="69" t="n">
        <v>0.06</v>
      </c>
      <c r="C28" s="31" t="n">
        <f aca="false">C6-C27</f>
        <v>2125000</v>
      </c>
      <c r="E28" s="21" t="s">
        <v>69</v>
      </c>
      <c r="F28" s="77" t="n">
        <v>0</v>
      </c>
      <c r="G28" s="33" t="n">
        <f aca="false">12*F28</f>
        <v>0</v>
      </c>
      <c r="H28" s="67" t="n">
        <f aca="false">G28/$G$8</f>
        <v>0</v>
      </c>
      <c r="J28" s="73" t="n">
        <v>7</v>
      </c>
      <c r="K28" s="74" t="n">
        <f aca="false">ABS(FV($K$21,J28,0,$C$6,0))</f>
        <v>2871714.1691232</v>
      </c>
      <c r="L28" s="75" t="n">
        <f aca="false">ABS(FV($L$21,J28,0,$C$6,0))</f>
        <v>3074684.66356218</v>
      </c>
    </row>
    <row r="29" customFormat="false" ht="18" hidden="false" customHeight="true" outlineLevel="0" collapsed="false">
      <c r="A29" s="21" t="s">
        <v>70</v>
      </c>
      <c r="B29" s="79" t="n">
        <f aca="false">ABS(PMT(B28/12,300,C28,0))</f>
        <v>13691.4047815671</v>
      </c>
      <c r="C29" s="31" t="n">
        <f aca="false">B29*12</f>
        <v>164296.857378805</v>
      </c>
      <c r="E29" s="80" t="s">
        <v>71</v>
      </c>
      <c r="F29" s="81" t="n">
        <v>0</v>
      </c>
      <c r="G29" s="82" t="n">
        <f aca="false">F29*$B$9</f>
        <v>0</v>
      </c>
      <c r="H29" s="83" t="n">
        <f aca="false">G29/$G$8</f>
        <v>0</v>
      </c>
      <c r="J29" s="73" t="n">
        <v>8</v>
      </c>
      <c r="K29" s="74" t="n">
        <f aca="false">ABS(FV($K$21,J29,0,$C$6,0))</f>
        <v>2929148.45250566</v>
      </c>
      <c r="L29" s="75" t="n">
        <f aca="false">ABS(FV($L$21,J29,0,$C$6,0))</f>
        <v>3166925.20346904</v>
      </c>
    </row>
    <row r="30" customFormat="false" ht="18" hidden="false" customHeight="true" outlineLevel="0" collapsed="false">
      <c r="A30" s="21" t="s">
        <v>72</v>
      </c>
      <c r="B30" s="79" t="n">
        <f aca="false">ABS(IPMT(B28/12,1,300,C28,0))</f>
        <v>10625</v>
      </c>
      <c r="C30" s="31" t="n">
        <f aca="false">ABS(IPMT(B28,1,30,C28,0))</f>
        <v>127500</v>
      </c>
      <c r="E30" s="36" t="s">
        <v>73</v>
      </c>
      <c r="F30" s="33" t="n">
        <f aca="false">G30/12</f>
        <v>5211.117</v>
      </c>
      <c r="G30" s="84" t="n">
        <f aca="false">SUM(G20:G29)</f>
        <v>62533.404</v>
      </c>
      <c r="H30" s="68"/>
      <c r="J30" s="73" t="n">
        <v>9</v>
      </c>
      <c r="K30" s="74" t="n">
        <f aca="false">ABS(FV($K$21,J30,0,$C$6,0))</f>
        <v>2987731.42155578</v>
      </c>
      <c r="L30" s="75" t="n">
        <f aca="false">ABS(FV($L$21,J30,0,$C$6,0))</f>
        <v>3261932.95957311</v>
      </c>
    </row>
    <row r="31" customFormat="false" ht="18" hidden="false" customHeight="true" outlineLevel="0" collapsed="false">
      <c r="A31" s="56" t="s">
        <v>74</v>
      </c>
      <c r="B31" s="85" t="n">
        <f aca="false">ABS(PPMT(B28/12,1,300,C28,0))</f>
        <v>3066.40478156706</v>
      </c>
      <c r="C31" s="86" t="n">
        <f aca="false">B31*12</f>
        <v>36796.8573788047</v>
      </c>
      <c r="E31" s="87" t="s">
        <v>75</v>
      </c>
      <c r="F31" s="57"/>
      <c r="G31" s="88"/>
      <c r="H31" s="89" t="n">
        <f aca="false">SUM(H20:H29)</f>
        <v>0.176333622084013</v>
      </c>
      <c r="J31" s="90" t="n">
        <v>10</v>
      </c>
      <c r="K31" s="91" t="n">
        <f aca="false">ABS(FV($K$21,J31,0,$C$6,0))</f>
        <v>3047486.04998689</v>
      </c>
      <c r="L31" s="92" t="n">
        <f aca="false">ABS(FV($L$21,J31,0,$C$6,0))</f>
        <v>3359790.94836031</v>
      </c>
    </row>
    <row r="32" customFormat="false" ht="12.75" hidden="false" customHeight="false" outlineLevel="0" collapsed="false">
      <c r="A32" s="61"/>
      <c r="B32" s="61"/>
      <c r="C32" s="61"/>
      <c r="E32" s="93"/>
      <c r="F32" s="61"/>
      <c r="G32" s="94"/>
    </row>
    <row r="33" customFormat="false" ht="12.75" hidden="false" customHeight="false" outlineLevel="0" collapsed="false">
      <c r="A33" s="95" t="s">
        <v>76</v>
      </c>
      <c r="B33" s="61"/>
      <c r="C33" s="61"/>
      <c r="E33" s="93"/>
      <c r="F33" s="61"/>
      <c r="G33" s="94"/>
    </row>
    <row r="34" customFormat="false" ht="12.75" hidden="false" customHeight="false" outlineLevel="0" collapsed="false">
      <c r="A34" s="95" t="s">
        <v>77</v>
      </c>
      <c r="B34" s="61"/>
      <c r="C34" s="96"/>
    </row>
  </sheetData>
  <sheetProtection sheet="true" password="f935" objects="true" scenarios="true"/>
  <mergeCells count="2">
    <mergeCell ref="A2:C2"/>
    <mergeCell ref="A4:C4"/>
  </mergeCells>
  <conditionalFormatting sqref="C15">
    <cfRule type="cellIs" priority="2" operator="lessThan" aboveAverage="0" equalAverage="0" bottom="0" percent="0" rank="0" text="" dxfId="0">
      <formula>1.25</formula>
    </cfRule>
    <cfRule type="cellIs" priority="3" operator="greaterThanOrEqual" aboveAverage="0" equalAverage="0" bottom="0" percent="0" rank="0" text="" dxfId="1">
      <formula>1.25</formula>
    </cfRule>
  </conditionalFormatting>
  <printOptions headings="false" gridLines="false" gridLinesSet="true" horizontalCentered="true" verticalCentered="true"/>
  <pageMargins left="0.840277777777778" right="0.540277777777778" top="0.845138888888889" bottom="0.984027777777778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Tim Vi Tran
475 N. Whisman Rd., Suite 100, Mountain View, CA 94043
Tel: 408.799.5290 | Fax: 408.716.8814
Email: tim@ivycommercial.com | www.ivycommercial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5:02:57Z</dcterms:created>
  <dc:creator>Tim Vi Tran</dc:creator>
  <dc:description/>
  <dc:language>en-US</dc:language>
  <cp:lastModifiedBy>TT</cp:lastModifiedBy>
  <cp:lastPrinted>2009-12-12T07:27:49Z</cp:lastPrinted>
  <dcterms:modified xsi:type="dcterms:W3CDTF">2009-12-12T07:30:29Z</dcterms:modified>
  <cp:revision>0</cp:revision>
  <dc:subject/>
  <dc:title/>
</cp:coreProperties>
</file>